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良种引进项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附件：</t>
  </si>
  <si>
    <r>
      <rPr>
        <b val="true"/>
        <sz val="16"/>
        <rFont val="Noto Sans"/>
        <family val="2"/>
      </rPr>
      <t xml:space="preserve">鄂州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结转及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生猪调出大县奖励资金项目
生猪良种引进拟奖补对象及资金公示表
                                                       </t>
    </r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养殖场名称</t>
  </si>
  <si>
    <t xml:space="preserve">法人姓名</t>
  </si>
  <si>
    <t xml:space="preserve">畜禽养殖代码</t>
  </si>
  <si>
    <t xml:space="preserve">验收审核
引种数量
（头）</t>
  </si>
  <si>
    <t xml:space="preserve">拟奖补金额
（万元）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</t>
    </r>
  </si>
  <si>
    <t xml:space="preserve">临江乡</t>
  </si>
  <si>
    <t xml:space="preserve">鄂州市华容区熊熊种养殖农场</t>
  </si>
  <si>
    <t xml:space="preserve">熊兴兵</t>
  </si>
  <si>
    <t xml:space="preserve">420703010000949</t>
  </si>
  <si>
    <t xml:space="preserve">鄂州市临江凯牧农产品专业合作社</t>
  </si>
  <si>
    <t xml:space="preserve">胡先云</t>
  </si>
  <si>
    <t xml:space="preserve">420703010000162</t>
  </si>
  <si>
    <t xml:space="preserve">蒲团乡</t>
  </si>
  <si>
    <t xml:space="preserve">鄂州市欣强牧业有限公司</t>
  </si>
  <si>
    <t xml:space="preserve">何钢元</t>
  </si>
  <si>
    <t xml:space="preserve">420703010000621</t>
  </si>
  <si>
    <t xml:space="preserve">太和镇</t>
  </si>
  <si>
    <t xml:space="preserve">梁子湖区团山畜禽养殖场</t>
  </si>
  <si>
    <t xml:space="preserve">朱慧平</t>
  </si>
  <si>
    <t xml:space="preserve">420702010000743</t>
  </si>
  <si>
    <t xml:space="preserve">东沟镇</t>
  </si>
  <si>
    <t xml:space="preserve">鄂州市梁子湖区中原种畜场</t>
  </si>
  <si>
    <t xml:space="preserve">周慧珍</t>
  </si>
  <si>
    <t xml:space="preserve">420702010000038</t>
  </si>
  <si>
    <t xml:space="preserve">湖北裕丰牧业科技有限公司</t>
  </si>
  <si>
    <t xml:space="preserve">王建银</t>
  </si>
  <si>
    <t xml:space="preserve">420702010000028</t>
  </si>
  <si>
    <t xml:space="preserve">沙窝乡</t>
  </si>
  <si>
    <t xml:space="preserve">鄂州市新宇沼气技术专业合作社汤兴旺养殖场</t>
  </si>
  <si>
    <t xml:space="preserve">汤兴旺</t>
  </si>
  <si>
    <t xml:space="preserve">420704010003063</t>
  </si>
  <si>
    <t xml:space="preserve">鄂州市兴盛养殖场</t>
  </si>
  <si>
    <t xml:space="preserve">熊成珍</t>
  </si>
  <si>
    <t xml:space="preserve">42070410001988</t>
  </si>
  <si>
    <t xml:space="preserve">碧石镇</t>
  </si>
  <si>
    <t xml:space="preserve">湖北中新开维现代牧业有限公司</t>
  </si>
  <si>
    <t xml:space="preserve">诸葛文达</t>
  </si>
  <si>
    <t xml:space="preserve">42070410003055</t>
  </si>
  <si>
    <t xml:space="preserve">杜山镇</t>
  </si>
  <si>
    <t xml:space="preserve">湖北大丰牧业有限公司东港原种猪场</t>
  </si>
  <si>
    <t xml:space="preserve">杨威</t>
  </si>
  <si>
    <t xml:space="preserve">420704010000462</t>
  </si>
  <si>
    <t xml:space="preserve">泽林镇</t>
  </si>
  <si>
    <t xml:space="preserve">鄂州祥腾牧业有限公司</t>
  </si>
  <si>
    <t xml:space="preserve">申祥科</t>
  </si>
  <si>
    <t xml:space="preserve">4207040100025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.5"/>
    <col collapsed="false" customWidth="true" hidden="false" outlineLevel="0" max="3" min="3" style="1" width="40.99"/>
    <col collapsed="false" customWidth="true" hidden="false" outlineLevel="0" max="4" min="4" style="1" width="10.99"/>
    <col collapsed="false" customWidth="true" hidden="false" outlineLevel="0" max="5" min="5" style="1" width="19.79"/>
    <col collapsed="false" customWidth="true" hidden="false" outlineLevel="0" max="7" min="6" style="1" width="11.89"/>
    <col collapsed="false" customWidth="true" hidden="false" outlineLevel="0" max="8" min="8" style="1" width="12.3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4" hidden="false" customHeight="true" outlineLevel="0" collapsed="false">
      <c r="A4" s="4" t="s">
        <v>10</v>
      </c>
      <c r="B4" s="4"/>
      <c r="C4" s="6" t="s">
        <v>11</v>
      </c>
      <c r="D4" s="5"/>
      <c r="E4" s="6"/>
      <c r="F4" s="7" t="n">
        <f aca="false">SUM(F5:F15)</f>
        <v>5621</v>
      </c>
      <c r="G4" s="7" t="n">
        <f aca="false">SUM(G5:G15)</f>
        <v>117.66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8" t="s">
        <v>15</v>
      </c>
      <c r="F5" s="8" t="n">
        <v>66</v>
      </c>
      <c r="G5" s="8" t="n">
        <f aca="false">F5*0.03</f>
        <v>1.98</v>
      </c>
      <c r="H5" s="8"/>
    </row>
    <row r="6" s="10" customFormat="true" ht="25" hidden="false" customHeight="true" outlineLevel="0" collapsed="false">
      <c r="A6" s="8" t="n">
        <v>2</v>
      </c>
      <c r="B6" s="9" t="s">
        <v>12</v>
      </c>
      <c r="C6" s="9" t="s">
        <v>16</v>
      </c>
      <c r="D6" s="9" t="s">
        <v>17</v>
      </c>
      <c r="E6" s="8" t="s">
        <v>18</v>
      </c>
      <c r="F6" s="8" t="n">
        <v>149</v>
      </c>
      <c r="G6" s="8" t="n">
        <f aca="false">F6*0.03</f>
        <v>4.47</v>
      </c>
      <c r="H6" s="8"/>
    </row>
    <row r="7" s="10" customFormat="true" ht="25" hidden="false" customHeight="true" outlineLevel="0" collapsed="false">
      <c r="A7" s="8" t="n">
        <v>3</v>
      </c>
      <c r="B7" s="9" t="s">
        <v>19</v>
      </c>
      <c r="C7" s="9" t="s">
        <v>20</v>
      </c>
      <c r="D7" s="9" t="s">
        <v>21</v>
      </c>
      <c r="E7" s="8" t="s">
        <v>22</v>
      </c>
      <c r="F7" s="8" t="n">
        <v>722</v>
      </c>
      <c r="G7" s="8" t="n">
        <f aca="false">F7*0.03</f>
        <v>21.66</v>
      </c>
      <c r="H7" s="8"/>
    </row>
    <row r="8" s="11" customFormat="true" ht="25" hidden="false" customHeight="true" outlineLevel="0" collapsed="false">
      <c r="A8" s="8" t="n">
        <v>4</v>
      </c>
      <c r="B8" s="9" t="s">
        <v>23</v>
      </c>
      <c r="C8" s="9" t="s">
        <v>24</v>
      </c>
      <c r="D8" s="9" t="s">
        <v>25</v>
      </c>
      <c r="E8" s="8" t="s">
        <v>26</v>
      </c>
      <c r="F8" s="8" t="n">
        <v>48</v>
      </c>
      <c r="G8" s="8" t="n">
        <f aca="false">F8*0.03</f>
        <v>1.44</v>
      </c>
      <c r="H8" s="8"/>
    </row>
    <row r="9" s="11" customFormat="true" ht="25" hidden="false" customHeight="true" outlineLevel="0" collapsed="false">
      <c r="A9" s="8" t="n">
        <v>5</v>
      </c>
      <c r="B9" s="9" t="s">
        <v>27</v>
      </c>
      <c r="C9" s="9" t="s">
        <v>28</v>
      </c>
      <c r="D9" s="9" t="s">
        <v>29</v>
      </c>
      <c r="E9" s="8" t="s">
        <v>30</v>
      </c>
      <c r="F9" s="8" t="n">
        <v>250</v>
      </c>
      <c r="G9" s="8" t="n">
        <f aca="false">F9*0.03</f>
        <v>7.5</v>
      </c>
      <c r="H9" s="8"/>
    </row>
    <row r="10" s="10" customFormat="true" ht="21" hidden="false" customHeight="true" outlineLevel="0" collapsed="false">
      <c r="A10" s="8" t="n">
        <v>6</v>
      </c>
      <c r="B10" s="9" t="s">
        <v>27</v>
      </c>
      <c r="C10" s="9" t="s">
        <v>31</v>
      </c>
      <c r="D10" s="9" t="s">
        <v>32</v>
      </c>
      <c r="E10" s="8" t="s">
        <v>33</v>
      </c>
      <c r="F10" s="8" t="n">
        <v>500</v>
      </c>
      <c r="G10" s="8" t="n">
        <f aca="false">F10*0.03</f>
        <v>15</v>
      </c>
      <c r="H10" s="8"/>
    </row>
    <row r="11" s="10" customFormat="true" ht="22" hidden="false" customHeight="true" outlineLevel="0" collapsed="false">
      <c r="A11" s="8" t="n">
        <v>7</v>
      </c>
      <c r="B11" s="9" t="s">
        <v>34</v>
      </c>
      <c r="C11" s="9" t="s">
        <v>35</v>
      </c>
      <c r="D11" s="9" t="s">
        <v>36</v>
      </c>
      <c r="E11" s="8" t="s">
        <v>37</v>
      </c>
      <c r="F11" s="8" t="n">
        <v>25</v>
      </c>
      <c r="G11" s="8" t="n">
        <f aca="false">F11*0.03</f>
        <v>0.75</v>
      </c>
      <c r="H11" s="8"/>
    </row>
    <row r="12" s="11" customFormat="true" ht="21" hidden="false" customHeight="true" outlineLevel="0" collapsed="false">
      <c r="A12" s="8" t="n">
        <v>8</v>
      </c>
      <c r="B12" s="9" t="s">
        <v>34</v>
      </c>
      <c r="C12" s="9" t="s">
        <v>38</v>
      </c>
      <c r="D12" s="9" t="s">
        <v>39</v>
      </c>
      <c r="E12" s="8" t="s">
        <v>40</v>
      </c>
      <c r="F12" s="8" t="n">
        <v>148</v>
      </c>
      <c r="G12" s="8" t="n">
        <f aca="false">F12*0.03</f>
        <v>4.44</v>
      </c>
      <c r="H12" s="8"/>
    </row>
    <row r="13" s="11" customFormat="true" ht="24" hidden="false" customHeight="true" outlineLevel="0" collapsed="false">
      <c r="A13" s="8" t="n">
        <v>9</v>
      </c>
      <c r="B13" s="9" t="s">
        <v>41</v>
      </c>
      <c r="C13" s="9" t="s">
        <v>42</v>
      </c>
      <c r="D13" s="9" t="s">
        <v>43</v>
      </c>
      <c r="E13" s="8" t="s">
        <v>44</v>
      </c>
      <c r="F13" s="8" t="n">
        <v>2699</v>
      </c>
      <c r="G13" s="8" t="n">
        <v>30</v>
      </c>
      <c r="H13" s="8"/>
    </row>
    <row r="14" s="10" customFormat="true" ht="28" hidden="false" customHeight="true" outlineLevel="0" collapsed="false">
      <c r="A14" s="8" t="n">
        <v>10</v>
      </c>
      <c r="B14" s="9" t="s">
        <v>45</v>
      </c>
      <c r="C14" s="9" t="s">
        <v>46</v>
      </c>
      <c r="D14" s="9" t="s">
        <v>47</v>
      </c>
      <c r="E14" s="8" t="s">
        <v>48</v>
      </c>
      <c r="F14" s="8" t="n">
        <v>1000</v>
      </c>
      <c r="G14" s="8" t="n">
        <f aca="false">F14*0.03</f>
        <v>30</v>
      </c>
      <c r="H14" s="8"/>
    </row>
    <row r="15" customFormat="false" ht="23" hidden="false" customHeight="true" outlineLevel="0" collapsed="false">
      <c r="A15" s="8" t="n">
        <v>11</v>
      </c>
      <c r="B15" s="9" t="s">
        <v>49</v>
      </c>
      <c r="C15" s="9" t="s">
        <v>50</v>
      </c>
      <c r="D15" s="9" t="s">
        <v>51</v>
      </c>
      <c r="E15" s="8" t="s">
        <v>52</v>
      </c>
      <c r="F15" s="8" t="n">
        <v>14</v>
      </c>
      <c r="G15" s="8" t="n">
        <f aca="false">F15*0.03</f>
        <v>0.42</v>
      </c>
      <c r="H15" s="8"/>
    </row>
  </sheetData>
  <mergeCells count="3">
    <mergeCell ref="A1:H1"/>
    <mergeCell ref="A2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廖睿</cp:lastModifiedBy>
  <dcterms:modified xsi:type="dcterms:W3CDTF">2022-12-01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537E81081420E8C783D67DC42FC45</vt:lpwstr>
  </property>
  <property fmtid="{D5CDD505-2E9C-101B-9397-08002B2CF9AE}" pid="3" name="KSOProductBuildVer">
    <vt:lpwstr>2052-11.1.0.12763</vt:lpwstr>
  </property>
</Properties>
</file>